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552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5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7" min="6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customFormat="false" ht="17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10" t="s">
        <v>8</v>
      </c>
    </row>
    <row r="8" customFormat="false" ht="33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16" customFormat="true" ht="16.5" hidden="false" customHeight="true" outlineLevel="0" collapsed="false">
      <c r="A10" s="12" t="s">
        <v>14</v>
      </c>
      <c r="B10" s="13" t="n">
        <v>778633877.67</v>
      </c>
      <c r="C10" s="13" t="n">
        <v>7923416.55</v>
      </c>
      <c r="D10" s="13" t="n">
        <f aca="false">B10+C10</f>
        <v>786557294.22</v>
      </c>
      <c r="E10" s="13" t="n">
        <v>440059964.21</v>
      </c>
      <c r="F10" s="13" t="n">
        <v>440059964.21</v>
      </c>
      <c r="G10" s="13" t="n">
        <f aca="false">+D10-E10</f>
        <v>346497330.01</v>
      </c>
      <c r="H10" s="14"/>
      <c r="I10" s="15"/>
      <c r="J10" s="15"/>
      <c r="K10" s="15"/>
      <c r="L10" s="15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12" t="s">
        <v>15</v>
      </c>
      <c r="B12" s="13" t="n">
        <v>8237929.49</v>
      </c>
      <c r="C12" s="13" t="n">
        <v>219480110.78</v>
      </c>
      <c r="D12" s="13" t="n">
        <f aca="false">B12+C12</f>
        <v>227718040.27</v>
      </c>
      <c r="E12" s="13" t="n">
        <v>205083858.44</v>
      </c>
      <c r="F12" s="13" t="n">
        <v>205083858.44</v>
      </c>
      <c r="G12" s="13" t="n">
        <f aca="false">+D12-E12</f>
        <v>22634181.83</v>
      </c>
    </row>
    <row r="13" customFormat="false" ht="16.5" hidden="false" customHeight="false" outlineLevel="0" collapsed="false">
      <c r="A13" s="12"/>
      <c r="B13" s="13"/>
      <c r="C13" s="13"/>
      <c r="D13" s="13"/>
      <c r="E13" s="13"/>
      <c r="F13" s="13"/>
      <c r="G13" s="13"/>
    </row>
    <row r="14" customFormat="false" ht="16.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f aca="false">E14</f>
        <v>0</v>
      </c>
      <c r="G14" s="13" t="n">
        <f aca="false">D14-F14</f>
        <v>0</v>
      </c>
    </row>
    <row r="15" customFormat="false" ht="16.5" hidden="false" customHeight="false" outlineLevel="0" collapsed="false">
      <c r="A15" s="12"/>
      <c r="B15" s="13"/>
      <c r="C15" s="13"/>
      <c r="D15" s="13"/>
      <c r="E15" s="13"/>
      <c r="F15" s="13"/>
      <c r="G15" s="13"/>
    </row>
    <row r="16" customFormat="false" ht="16.5" hidden="false" customHeight="false" outlineLevel="0" collapsed="false">
      <c r="A16" s="12" t="s">
        <v>17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f aca="false">E16</f>
        <v>0</v>
      </c>
      <c r="G16" s="13" t="n">
        <f aca="false">D16-F16</f>
        <v>0</v>
      </c>
    </row>
    <row r="17" customFormat="false" ht="16.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6.5" hidden="false" customHeight="false" outlineLevel="0" collapsed="false">
      <c r="A18" s="12" t="s">
        <v>18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f aca="false">E18</f>
        <v>0</v>
      </c>
      <c r="G18" s="13" t="n">
        <f aca="false">D18-F18</f>
        <v>0</v>
      </c>
    </row>
    <row r="19" customFormat="false" ht="17.25" hidden="false" customHeight="false" outlineLevel="0" collapsed="false">
      <c r="A19" s="17"/>
      <c r="B19" s="18"/>
      <c r="C19" s="18"/>
      <c r="D19" s="18"/>
      <c r="E19" s="18"/>
      <c r="F19" s="18"/>
      <c r="G19" s="13"/>
    </row>
    <row r="20" s="21" customFormat="true" ht="17.25" hidden="false" customHeight="false" outlineLevel="0" collapsed="false">
      <c r="A20" s="19" t="s">
        <v>19</v>
      </c>
      <c r="B20" s="20" t="n">
        <f aca="false">SUM(B10:B18)</f>
        <v>786871807.16</v>
      </c>
      <c r="C20" s="20" t="n">
        <f aca="false">SUM(C10:C18)</f>
        <v>227403527.33</v>
      </c>
      <c r="D20" s="20" t="n">
        <f aca="false">B20+C20</f>
        <v>1014275334.49</v>
      </c>
      <c r="E20" s="20" t="n">
        <f aca="false">SUM(E10:E18)</f>
        <v>645143822.65</v>
      </c>
      <c r="F20" s="20" t="n">
        <f aca="false">SUM(F10:F18)</f>
        <v>645143822.65</v>
      </c>
      <c r="G20" s="20" t="n">
        <f aca="false">+D20-E20</f>
        <v>369131511.84</v>
      </c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 t="s">
        <v>20</v>
      </c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21</v>
      </c>
      <c r="B34" s="23"/>
      <c r="C34" s="24"/>
      <c r="D34" s="23" t="s">
        <v>22</v>
      </c>
      <c r="E34" s="23"/>
      <c r="F34" s="23"/>
      <c r="G34" s="23"/>
    </row>
    <row r="35" customFormat="false" ht="16.5" hidden="false" customHeight="false" outlineLevel="0" collapsed="false">
      <c r="A35" s="23" t="s">
        <v>23</v>
      </c>
      <c r="B35" s="23"/>
      <c r="C35" s="24"/>
      <c r="D35" s="23" t="s">
        <v>24</v>
      </c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4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I10:L10"/>
    <mergeCell ref="A34:B34"/>
    <mergeCell ref="D34:G34"/>
    <mergeCell ref="A35:B35"/>
    <mergeCell ref="D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Usuario</cp:lastModifiedBy>
  <cp:lastPrinted>2025-02-05T20:25:05Z</cp:lastPrinted>
  <dcterms:modified xsi:type="dcterms:W3CDTF">2025-02-05T20:26:09Z</dcterms:modified>
  <cp:revision>0</cp:revision>
  <dc:subject/>
  <dc:title/>
</cp:coreProperties>
</file>